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Расходы бюджета городского округа Лобня по разделам и подразделам классификации расходов бюджета</t>
  </si>
  <si>
    <t xml:space="preserve">Единицы измерения:Тыс. руб.</t>
  </si>
  <si>
    <t xml:space="preserve">Наименование раздела, подраздела</t>
  </si>
  <si>
    <t xml:space="preserve">Код бюджетной классификации</t>
  </si>
  <si>
    <t xml:space="preserve"> 9 месяцев 2023 года</t>
  </si>
  <si>
    <t xml:space="preserve"> 9 месяцев 2024 года</t>
  </si>
  <si>
    <t xml:space="preserve">План</t>
  </si>
  <si>
    <t xml:space="preserve">Исполнено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и субъектов Российской Федерации, местных администраций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 06         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 01 11 </t>
  </si>
  <si>
    <t xml:space="preserve">Другие общегосударственные вопросы</t>
  </si>
  <si>
    <t xml:space="preserve">01 13 </t>
  </si>
  <si>
    <t xml:space="preserve">НАЦИОНАЛЬНАЯ ОБОРОНА</t>
  </si>
  <si>
    <t xml:space="preserve">02 00 </t>
  </si>
  <si>
    <t xml:space="preserve">Мобилизационная и вневойсковая подготовка</t>
  </si>
  <si>
    <t xml:space="preserve">02 03      </t>
  </si>
  <si>
    <t xml:space="preserve">Мобилизационная подготовка экономики</t>
  </si>
  <si>
    <t xml:space="preserve">02 04 </t>
  </si>
  <si>
    <t xml:space="preserve">НАЦИОНАЛЬНАЯ БЕЗОПАСНОСТЬ И ПРАВООХРАНИТЕЛЬНАЯ ДЕЯТЕЛЬНОСТЬ</t>
  </si>
  <si>
    <t xml:space="preserve"> 03 00 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 </t>
  </si>
  <si>
    <t xml:space="preserve">НАЦИОНАЛЬНАЯ ЭКОНОМИКА</t>
  </si>
  <si>
    <t xml:space="preserve"> 04 00 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 04 09 </t>
  </si>
  <si>
    <t xml:space="preserve">Связь и информатика</t>
  </si>
  <si>
    <t xml:space="preserve">04 10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05 00 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05 03 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 06 00 </t>
  </si>
  <si>
    <t xml:space="preserve">Другие вопросы в области охраны окружающей среды</t>
  </si>
  <si>
    <t xml:space="preserve"> 06 05 </t>
  </si>
  <si>
    <t xml:space="preserve">ОБРАЗОВАНИЕ</t>
  </si>
  <si>
    <t xml:space="preserve"> 07 00 </t>
  </si>
  <si>
    <t xml:space="preserve">Дошкольное образование</t>
  </si>
  <si>
    <t xml:space="preserve"> 07 01 </t>
  </si>
  <si>
    <t xml:space="preserve">Общее образование</t>
  </si>
  <si>
    <t xml:space="preserve"> 07 02 </t>
  </si>
  <si>
    <t xml:space="preserve">Дополнительное образование детей</t>
  </si>
  <si>
    <t xml:space="preserve">07 03 </t>
  </si>
  <si>
    <t xml:space="preserve">Молодежная политика </t>
  </si>
  <si>
    <t xml:space="preserve"> 07 07 </t>
  </si>
  <si>
    <t xml:space="preserve">Другие вопросы в области образования</t>
  </si>
  <si>
    <t xml:space="preserve"> 07 09 </t>
  </si>
  <si>
    <t xml:space="preserve">КУЛЬТУРА, КИНЕМАТОГРАФИЯ</t>
  </si>
  <si>
    <t xml:space="preserve">08 00 </t>
  </si>
  <si>
    <t xml:space="preserve">Культура</t>
  </si>
  <si>
    <t xml:space="preserve"> 08 01 </t>
  </si>
  <si>
    <t xml:space="preserve">ЗДРАВООХРАНЕНИЕ</t>
  </si>
  <si>
    <t xml:space="preserve">09 00 </t>
  </si>
  <si>
    <t xml:space="preserve">Амбулаторная помощь</t>
  </si>
  <si>
    <t xml:space="preserve"> 09 02 </t>
  </si>
  <si>
    <t xml:space="preserve">Другие вопросы в области здравоохранения</t>
  </si>
  <si>
    <t xml:space="preserve">09 09 </t>
  </si>
  <si>
    <t xml:space="preserve">СОЦИАЛЬНАЯ ПОЛИТИКА</t>
  </si>
  <si>
    <t xml:space="preserve">10 00 </t>
  </si>
  <si>
    <t xml:space="preserve">Пенсионное обеспечение</t>
  </si>
  <si>
    <t xml:space="preserve">10 01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 00 </t>
  </si>
  <si>
    <t xml:space="preserve">Физическая культура</t>
  </si>
  <si>
    <t xml:space="preserve">11 01 </t>
  </si>
  <si>
    <t xml:space="preserve">Массовый спорт</t>
  </si>
  <si>
    <t xml:space="preserve">11 02 </t>
  </si>
  <si>
    <t xml:space="preserve">Другие вопросы в области физической культуры и спорта</t>
  </si>
  <si>
    <t xml:space="preserve">11 05</t>
  </si>
  <si>
    <t xml:space="preserve">СРЕДСТВА МАССОВОЙ ИНФОРМАЦИИ</t>
  </si>
  <si>
    <t xml:space="preserve">12 00 </t>
  </si>
  <si>
    <t xml:space="preserve">Периодическая печать и издательства</t>
  </si>
  <si>
    <t xml:space="preserve">12 02 </t>
  </si>
  <si>
    <t xml:space="preserve">Другие вопросы в области средств массовой информации</t>
  </si>
  <si>
    <t xml:space="preserve"> 12 04 </t>
  </si>
  <si>
    <t xml:space="preserve">ОБСЛУЖИВАНИЕ ГОСУДАРСТВЕННОГО (МУНИЦИПАЛЬНОГО) ДОЛГА</t>
  </si>
  <si>
    <t xml:space="preserve">13 00 </t>
  </si>
  <si>
    <t xml:space="preserve">Обслуживание государственного (муниципального) внутреннего долга</t>
  </si>
  <si>
    <t xml:space="preserve"> 13 01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"/>
    <numFmt numFmtId="168" formatCode="#,##0.0_ ;[RED]\-#,##0.0\ "/>
    <numFmt numFmtId="169" formatCode="##,##0.0;[RED]\-##,##0.0;0.0;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0"/>
      <charset val="204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99"/>
    <col collapsed="false" customWidth="true" hidden="false" outlineLevel="0" max="3" min="3" style="0" width="17.21"/>
    <col collapsed="false" customWidth="true" hidden="false" outlineLevel="0" max="4" min="4" style="0" width="17.32"/>
    <col collapsed="false" customWidth="true" hidden="false" outlineLevel="0" max="5" min="5" style="0" width="17.76"/>
    <col collapsed="false" customWidth="true" hidden="false" outlineLevel="0" max="6" min="6" style="0" width="17.66"/>
    <col collapsed="false" customWidth="true" hidden="false" outlineLevel="0" max="7" min="7" style="0" width="10.66"/>
    <col collapsed="false" customWidth="true" hidden="false" outlineLevel="0" max="8" min="8" style="0" width="9.43"/>
  </cols>
  <sheetData>
    <row r="3" customFormat="false" ht="39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20.7" hidden="false" customHeight="true" outlineLevel="0" collapsed="false">
      <c r="A4" s="2"/>
      <c r="B4" s="2"/>
      <c r="C4" s="2"/>
      <c r="D4" s="2"/>
    </row>
    <row r="5" customFormat="false" ht="19.2" hidden="false" customHeight="true" outlineLevel="0" collapsed="false">
      <c r="A5" s="3"/>
    </row>
    <row r="6" customFormat="false" ht="19.2" hidden="false" customHeight="true" outlineLevel="0" collapsed="false">
      <c r="A6" s="4" t="s">
        <v>1</v>
      </c>
      <c r="B6" s="4"/>
      <c r="C6" s="4"/>
      <c r="D6" s="5"/>
      <c r="E6" s="5"/>
      <c r="F6" s="5"/>
    </row>
    <row r="7" customFormat="false" ht="19.2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 t="s">
        <v>5</v>
      </c>
      <c r="F7" s="7"/>
      <c r="G7" s="5"/>
    </row>
    <row r="8" customFormat="false" ht="45.75" hidden="false" customHeight="true" outlineLevel="0" collapsed="false">
      <c r="A8" s="6"/>
      <c r="B8" s="6"/>
      <c r="C8" s="6" t="s">
        <v>6</v>
      </c>
      <c r="D8" s="6" t="s">
        <v>7</v>
      </c>
      <c r="E8" s="6" t="s">
        <v>6</v>
      </c>
      <c r="F8" s="6" t="s">
        <v>7</v>
      </c>
      <c r="G8" s="5"/>
    </row>
    <row r="9" customFormat="false" ht="19.2" hidden="false" customHeight="true" outlineLevel="0" collapsed="false">
      <c r="A9" s="8" t="n">
        <v>1</v>
      </c>
      <c r="B9" s="8" t="n">
        <v>2</v>
      </c>
      <c r="C9" s="9" t="n">
        <v>5</v>
      </c>
      <c r="D9" s="9" t="n">
        <v>6</v>
      </c>
      <c r="E9" s="9" t="n">
        <v>5</v>
      </c>
      <c r="F9" s="9" t="n">
        <v>6</v>
      </c>
      <c r="G9" s="5"/>
    </row>
    <row r="10" customFormat="false" ht="33.45" hidden="false" customHeight="true" outlineLevel="0" collapsed="false">
      <c r="A10" s="10" t="s">
        <v>8</v>
      </c>
      <c r="B10" s="11" t="s">
        <v>9</v>
      </c>
      <c r="C10" s="12" t="n">
        <v>462978.1444</v>
      </c>
      <c r="D10" s="12" t="n">
        <v>327390.72689</v>
      </c>
      <c r="E10" s="12" t="n">
        <v>534106.05827</v>
      </c>
      <c r="F10" s="12" t="n">
        <v>341989.11433</v>
      </c>
      <c r="G10" s="13"/>
      <c r="H10" s="14"/>
    </row>
    <row r="11" customFormat="false" ht="47.7" hidden="false" customHeight="true" outlineLevel="0" collapsed="false">
      <c r="A11" s="15" t="s">
        <v>10</v>
      </c>
      <c r="B11" s="16" t="s">
        <v>11</v>
      </c>
      <c r="C11" s="17" t="n">
        <v>4725.3</v>
      </c>
      <c r="D11" s="17" t="n">
        <v>2310.07349</v>
      </c>
      <c r="E11" s="17" t="n">
        <v>4066.9</v>
      </c>
      <c r="F11" s="17" t="n">
        <v>2046.89829</v>
      </c>
      <c r="G11" s="5"/>
      <c r="I11" s="18"/>
    </row>
    <row r="12" customFormat="false" ht="61.95" hidden="false" customHeight="true" outlineLevel="0" collapsed="false">
      <c r="A12" s="15" t="s">
        <v>12</v>
      </c>
      <c r="B12" s="16" t="s">
        <v>13</v>
      </c>
      <c r="C12" s="17" t="n">
        <v>12892.7</v>
      </c>
      <c r="D12" s="17" t="n">
        <v>9363.6682</v>
      </c>
      <c r="E12" s="17" t="n">
        <v>16522.2</v>
      </c>
      <c r="F12" s="17" t="n">
        <v>9515.72876</v>
      </c>
      <c r="G12" s="5"/>
    </row>
    <row r="13" customFormat="false" ht="61.95" hidden="false" customHeight="true" outlineLevel="0" collapsed="false">
      <c r="A13" s="15" t="s">
        <v>14</v>
      </c>
      <c r="B13" s="16" t="s">
        <v>15</v>
      </c>
      <c r="C13" s="17" t="n">
        <v>180395.79</v>
      </c>
      <c r="D13" s="17" t="n">
        <v>134565.24192</v>
      </c>
      <c r="E13" s="17" t="n">
        <v>201505.9237</v>
      </c>
      <c r="F13" s="17" t="n">
        <v>129778.19507</v>
      </c>
      <c r="G13" s="5"/>
    </row>
    <row r="14" customFormat="false" ht="47.7" hidden="false" customHeight="true" outlineLevel="0" collapsed="false">
      <c r="A14" s="15" t="s">
        <v>16</v>
      </c>
      <c r="B14" s="16" t="s">
        <v>17</v>
      </c>
      <c r="C14" s="17" t="n">
        <v>32343.4</v>
      </c>
      <c r="D14" s="17" t="n">
        <v>23276.14651</v>
      </c>
      <c r="E14" s="17" t="n">
        <v>37544.9</v>
      </c>
      <c r="F14" s="17" t="n">
        <v>25371.01753</v>
      </c>
      <c r="G14" s="5"/>
    </row>
    <row r="15" customFormat="false" ht="31.8" hidden="false" customHeight="true" outlineLevel="0" collapsed="false">
      <c r="A15" s="15" t="s">
        <v>18</v>
      </c>
      <c r="B15" s="16" t="s">
        <v>19</v>
      </c>
      <c r="C15" s="17" t="n">
        <v>1200</v>
      </c>
      <c r="D15" s="17" t="n">
        <v>1105.8187</v>
      </c>
      <c r="E15" s="17" t="n">
        <v>0</v>
      </c>
      <c r="F15" s="17" t="n">
        <v>0</v>
      </c>
      <c r="G15" s="5"/>
    </row>
    <row r="16" customFormat="false" ht="33.45" hidden="false" customHeight="true" outlineLevel="0" collapsed="false">
      <c r="A16" s="15" t="s">
        <v>20</v>
      </c>
      <c r="B16" s="16" t="s">
        <v>21</v>
      </c>
      <c r="C16" s="17" t="n">
        <v>3103.17719</v>
      </c>
      <c r="D16" s="17" t="n">
        <v>0</v>
      </c>
      <c r="E16" s="17" t="n">
        <v>6711.11562</v>
      </c>
      <c r="F16" s="17" t="n">
        <v>0</v>
      </c>
      <c r="G16" s="5"/>
    </row>
    <row r="17" customFormat="false" ht="33.45" hidden="false" customHeight="true" outlineLevel="0" collapsed="false">
      <c r="A17" s="15" t="s">
        <v>22</v>
      </c>
      <c r="B17" s="16" t="s">
        <v>23</v>
      </c>
      <c r="C17" s="17" t="n">
        <v>228317.77721</v>
      </c>
      <c r="D17" s="17" t="n">
        <v>156769.77807</v>
      </c>
      <c r="E17" s="17" t="n">
        <v>267755.01895</v>
      </c>
      <c r="F17" s="17" t="n">
        <v>175277.27468</v>
      </c>
      <c r="G17" s="5"/>
    </row>
    <row r="18" customFormat="false" ht="33.45" hidden="false" customHeight="true" outlineLevel="0" collapsed="false">
      <c r="A18" s="10" t="s">
        <v>24</v>
      </c>
      <c r="B18" s="11" t="s">
        <v>25</v>
      </c>
      <c r="C18" s="12" t="n">
        <v>6846.12</v>
      </c>
      <c r="D18" s="12" t="n">
        <v>3611.87052</v>
      </c>
      <c r="E18" s="12" t="n">
        <v>7398.57</v>
      </c>
      <c r="F18" s="12" t="n">
        <v>4231.05824</v>
      </c>
      <c r="G18" s="19"/>
      <c r="H18" s="14"/>
    </row>
    <row r="19" customFormat="false" ht="33.45" hidden="false" customHeight="true" outlineLevel="0" collapsed="false">
      <c r="A19" s="15" t="s">
        <v>26</v>
      </c>
      <c r="B19" s="16" t="s">
        <v>27</v>
      </c>
      <c r="C19" s="17" t="n">
        <v>6285.89</v>
      </c>
      <c r="D19" s="17" t="n">
        <v>3250.29051</v>
      </c>
      <c r="E19" s="17" t="n">
        <v>6636.57</v>
      </c>
      <c r="F19" s="17" t="n">
        <v>4231.05824</v>
      </c>
      <c r="G19" s="5"/>
    </row>
    <row r="20" customFormat="false" ht="33.45" hidden="false" customHeight="true" outlineLevel="0" collapsed="false">
      <c r="A20" s="15" t="s">
        <v>28</v>
      </c>
      <c r="B20" s="16" t="s">
        <v>29</v>
      </c>
      <c r="C20" s="17" t="n">
        <v>560.23</v>
      </c>
      <c r="D20" s="17" t="n">
        <v>361.58001</v>
      </c>
      <c r="E20" s="17" t="n">
        <v>762</v>
      </c>
      <c r="F20" s="17" t="n">
        <v>0</v>
      </c>
      <c r="G20" s="5"/>
    </row>
    <row r="21" customFormat="false" ht="33.45" hidden="false" customHeight="true" outlineLevel="0" collapsed="false">
      <c r="A21" s="10" t="s">
        <v>30</v>
      </c>
      <c r="B21" s="11" t="s">
        <v>31</v>
      </c>
      <c r="C21" s="12" t="n">
        <v>49977.175</v>
      </c>
      <c r="D21" s="12" t="n">
        <v>29214.30274</v>
      </c>
      <c r="E21" s="12" t="n">
        <v>61517.3</v>
      </c>
      <c r="F21" s="12" t="n">
        <v>40169.08298</v>
      </c>
      <c r="G21" s="13"/>
      <c r="H21" s="14"/>
    </row>
    <row r="22" customFormat="false" ht="33.6" hidden="false" customHeight="true" outlineLevel="0" collapsed="false">
      <c r="A22" s="15" t="s">
        <v>32</v>
      </c>
      <c r="B22" s="20" t="s">
        <v>33</v>
      </c>
      <c r="C22" s="17" t="n">
        <v>345</v>
      </c>
      <c r="D22" s="17" t="n">
        <v>0</v>
      </c>
      <c r="E22" s="17" t="n">
        <v>445</v>
      </c>
      <c r="F22" s="17" t="n">
        <v>0</v>
      </c>
      <c r="G22" s="5"/>
    </row>
    <row r="23" customFormat="false" ht="47.7" hidden="false" customHeight="true" outlineLevel="0" collapsed="false">
      <c r="A23" s="15" t="s">
        <v>34</v>
      </c>
      <c r="B23" s="16" t="s">
        <v>35</v>
      </c>
      <c r="C23" s="17" t="n">
        <v>18404.5</v>
      </c>
      <c r="D23" s="17" t="n">
        <v>13027.66251</v>
      </c>
      <c r="E23" s="17" t="n">
        <v>19942.4</v>
      </c>
      <c r="F23" s="17" t="n">
        <v>14326.40572</v>
      </c>
      <c r="G23" s="5"/>
    </row>
    <row r="24" customFormat="false" ht="33.45" hidden="false" customHeight="true" outlineLevel="0" collapsed="false">
      <c r="A24" s="15" t="s">
        <v>36</v>
      </c>
      <c r="B24" s="16" t="s">
        <v>37</v>
      </c>
      <c r="C24" s="17" t="n">
        <v>31227.675</v>
      </c>
      <c r="D24" s="17" t="n">
        <v>16186.64023</v>
      </c>
      <c r="E24" s="17" t="n">
        <v>41129.9</v>
      </c>
      <c r="F24" s="17" t="n">
        <v>25842.67726</v>
      </c>
      <c r="G24" s="5"/>
    </row>
    <row r="25" customFormat="false" ht="33.45" hidden="false" customHeight="true" outlineLevel="0" collapsed="false">
      <c r="A25" s="10" t="s">
        <v>38</v>
      </c>
      <c r="B25" s="11" t="s">
        <v>39</v>
      </c>
      <c r="C25" s="12" t="n">
        <v>457357.57114</v>
      </c>
      <c r="D25" s="12" t="n">
        <v>84847.28161</v>
      </c>
      <c r="E25" s="12" t="n">
        <v>295466.93704</v>
      </c>
      <c r="F25" s="12" t="n">
        <v>136963.96068</v>
      </c>
      <c r="G25" s="13"/>
      <c r="H25" s="14"/>
    </row>
    <row r="26" customFormat="false" ht="33.45" hidden="false" customHeight="true" outlineLevel="0" collapsed="false">
      <c r="A26" s="21" t="s">
        <v>40</v>
      </c>
      <c r="B26" s="22" t="s">
        <v>41</v>
      </c>
      <c r="C26" s="17" t="n">
        <v>1331</v>
      </c>
      <c r="D26" s="17" t="n">
        <v>337.81531</v>
      </c>
      <c r="E26" s="17" t="n">
        <v>1518</v>
      </c>
      <c r="F26" s="17" t="n">
        <v>260.7391</v>
      </c>
      <c r="G26" s="13"/>
      <c r="H26" s="14"/>
    </row>
    <row r="27" customFormat="false" ht="33.45" hidden="false" customHeight="true" outlineLevel="0" collapsed="false">
      <c r="A27" s="21" t="s">
        <v>42</v>
      </c>
      <c r="B27" s="22" t="s">
        <v>43</v>
      </c>
      <c r="C27" s="17" t="n">
        <v>0</v>
      </c>
      <c r="D27" s="17" t="n">
        <v>0</v>
      </c>
      <c r="E27" s="17" t="n">
        <v>2075</v>
      </c>
      <c r="F27" s="17" t="n">
        <v>1101.375</v>
      </c>
      <c r="G27" s="13"/>
      <c r="H27" s="14"/>
    </row>
    <row r="28" customFormat="false" ht="33.45" hidden="false" customHeight="true" outlineLevel="0" collapsed="false">
      <c r="A28" s="21" t="s">
        <v>44</v>
      </c>
      <c r="B28" s="22" t="s">
        <v>45</v>
      </c>
      <c r="C28" s="17" t="n">
        <v>266008.8222</v>
      </c>
      <c r="D28" s="17" t="n">
        <v>1.82502</v>
      </c>
      <c r="E28" s="17" t="n">
        <v>19.9498</v>
      </c>
      <c r="F28" s="17" t="n">
        <v>6.87068</v>
      </c>
      <c r="G28" s="13"/>
      <c r="H28" s="14"/>
    </row>
    <row r="29" customFormat="false" ht="33.45" hidden="false" customHeight="true" outlineLevel="0" collapsed="false">
      <c r="A29" s="15" t="s">
        <v>46</v>
      </c>
      <c r="B29" s="16" t="s">
        <v>47</v>
      </c>
      <c r="C29" s="17" t="n">
        <v>180729.74894</v>
      </c>
      <c r="D29" s="17" t="n">
        <v>82330.46229</v>
      </c>
      <c r="E29" s="17" t="n">
        <v>282625.98724</v>
      </c>
      <c r="F29" s="17" t="n">
        <v>129684.39239</v>
      </c>
      <c r="G29" s="5"/>
    </row>
    <row r="30" customFormat="false" ht="33.45" hidden="false" customHeight="true" outlineLevel="0" collapsed="false">
      <c r="A30" s="15" t="s">
        <v>48</v>
      </c>
      <c r="B30" s="16" t="s">
        <v>49</v>
      </c>
      <c r="C30" s="17" t="n">
        <v>8039</v>
      </c>
      <c r="D30" s="17" t="n">
        <v>2135.717</v>
      </c>
      <c r="E30" s="17" t="n">
        <v>6905</v>
      </c>
      <c r="F30" s="17" t="n">
        <v>5567.88396</v>
      </c>
      <c r="G30" s="5"/>
    </row>
    <row r="31" customFormat="false" ht="33.45" hidden="false" customHeight="true" outlineLevel="0" collapsed="false">
      <c r="A31" s="15" t="s">
        <v>50</v>
      </c>
      <c r="B31" s="16" t="s">
        <v>51</v>
      </c>
      <c r="C31" s="17" t="n">
        <v>1249</v>
      </c>
      <c r="D31" s="17" t="n">
        <v>41.46199</v>
      </c>
      <c r="E31" s="17" t="n">
        <v>2323</v>
      </c>
      <c r="F31" s="17" t="n">
        <v>342.69955</v>
      </c>
      <c r="G31" s="5"/>
    </row>
    <row r="32" customFormat="false" ht="33.45" hidden="false" customHeight="true" outlineLevel="0" collapsed="false">
      <c r="A32" s="10" t="s">
        <v>52</v>
      </c>
      <c r="B32" s="11" t="s">
        <v>53</v>
      </c>
      <c r="C32" s="12" t="n">
        <v>1166188.4928</v>
      </c>
      <c r="D32" s="12" t="n">
        <v>303757.85655</v>
      </c>
      <c r="E32" s="12" t="n">
        <v>1730360.7511</v>
      </c>
      <c r="F32" s="12" t="n">
        <v>809123.07785</v>
      </c>
      <c r="G32" s="13"/>
      <c r="H32" s="14"/>
    </row>
    <row r="33" customFormat="false" ht="33.45" hidden="false" customHeight="true" outlineLevel="0" collapsed="false">
      <c r="A33" s="15" t="s">
        <v>54</v>
      </c>
      <c r="B33" s="16" t="s">
        <v>55</v>
      </c>
      <c r="C33" s="17" t="n">
        <v>71220.40795</v>
      </c>
      <c r="D33" s="17" t="n">
        <v>32805.23854</v>
      </c>
      <c r="E33" s="17" t="n">
        <v>165403.31789</v>
      </c>
      <c r="F33" s="17" t="n">
        <v>94486.63371</v>
      </c>
      <c r="G33" s="5"/>
    </row>
    <row r="34" customFormat="false" ht="33.45" hidden="false" customHeight="true" outlineLevel="0" collapsed="false">
      <c r="A34" s="15" t="s">
        <v>56</v>
      </c>
      <c r="B34" s="16" t="s">
        <v>57</v>
      </c>
      <c r="C34" s="17" t="n">
        <v>15578.37207</v>
      </c>
      <c r="D34" s="17" t="n">
        <v>190.37984</v>
      </c>
      <c r="E34" s="17" t="n">
        <v>141554.15</v>
      </c>
      <c r="F34" s="17" t="n">
        <v>1.64592</v>
      </c>
      <c r="G34" s="5"/>
    </row>
    <row r="35" customFormat="false" ht="33.45" hidden="false" customHeight="true" outlineLevel="0" collapsed="false">
      <c r="A35" s="15" t="s">
        <v>58</v>
      </c>
      <c r="B35" s="16" t="s">
        <v>59</v>
      </c>
      <c r="C35" s="17" t="n">
        <v>1077537.71278</v>
      </c>
      <c r="D35" s="17" t="n">
        <v>270535.13824</v>
      </c>
      <c r="E35" s="17" t="n">
        <v>1420930.28321</v>
      </c>
      <c r="F35" s="17" t="n">
        <v>714168.57408</v>
      </c>
      <c r="G35" s="5"/>
    </row>
    <row r="36" customFormat="false" ht="33.45" hidden="false" customHeight="true" outlineLevel="0" collapsed="false">
      <c r="A36" s="15" t="s">
        <v>60</v>
      </c>
      <c r="B36" s="16" t="s">
        <v>61</v>
      </c>
      <c r="C36" s="17" t="n">
        <v>1852</v>
      </c>
      <c r="D36" s="17" t="n">
        <v>227.09993</v>
      </c>
      <c r="E36" s="17" t="n">
        <v>2463</v>
      </c>
      <c r="F36" s="17" t="n">
        <v>466.22414</v>
      </c>
      <c r="G36" s="5"/>
    </row>
    <row r="37" customFormat="false" ht="33.45" hidden="false" customHeight="true" outlineLevel="0" collapsed="false">
      <c r="A37" s="10" t="s">
        <v>62</v>
      </c>
      <c r="B37" s="11" t="s">
        <v>63</v>
      </c>
      <c r="C37" s="12" t="n">
        <v>21183.50408</v>
      </c>
      <c r="D37" s="12" t="n">
        <v>15641.56193</v>
      </c>
      <c r="E37" s="12" t="n">
        <v>21531.08</v>
      </c>
      <c r="F37" s="12" t="n">
        <v>12939.93922</v>
      </c>
      <c r="G37" s="23"/>
      <c r="H37" s="24"/>
    </row>
    <row r="38" customFormat="false" ht="33.45" hidden="false" customHeight="true" outlineLevel="0" collapsed="false">
      <c r="A38" s="15" t="s">
        <v>64</v>
      </c>
      <c r="B38" s="16" t="s">
        <v>65</v>
      </c>
      <c r="C38" s="25" t="n">
        <v>21183.50408</v>
      </c>
      <c r="D38" s="25" t="n">
        <v>15641.56193</v>
      </c>
      <c r="E38" s="25" t="n">
        <v>21531.08</v>
      </c>
      <c r="F38" s="25" t="n">
        <v>12939.93922</v>
      </c>
      <c r="G38" s="5"/>
    </row>
    <row r="39" customFormat="false" ht="33.45" hidden="false" customHeight="true" outlineLevel="0" collapsed="false">
      <c r="A39" s="10" t="s">
        <v>66</v>
      </c>
      <c r="B39" s="11" t="s">
        <v>67</v>
      </c>
      <c r="C39" s="12" t="n">
        <v>3909748.03737</v>
      </c>
      <c r="D39" s="12" t="n">
        <v>2466578.73587</v>
      </c>
      <c r="E39" s="12" t="n">
        <v>7345822.47961</v>
      </c>
      <c r="F39" s="12" t="n">
        <v>5368563.87705</v>
      </c>
      <c r="G39" s="13"/>
      <c r="H39" s="14"/>
    </row>
    <row r="40" customFormat="false" ht="33.45" hidden="false" customHeight="true" outlineLevel="0" collapsed="false">
      <c r="A40" s="15" t="s">
        <v>68</v>
      </c>
      <c r="B40" s="16" t="s">
        <v>69</v>
      </c>
      <c r="C40" s="17" t="n">
        <v>972847.248</v>
      </c>
      <c r="D40" s="17" t="n">
        <v>615503.83735</v>
      </c>
      <c r="E40" s="17" t="n">
        <v>1621031.81</v>
      </c>
      <c r="F40" s="17" t="n">
        <v>1039411.10516</v>
      </c>
      <c r="G40" s="5"/>
    </row>
    <row r="41" customFormat="false" ht="33.45" hidden="false" customHeight="true" outlineLevel="0" collapsed="false">
      <c r="A41" s="15" t="s">
        <v>70</v>
      </c>
      <c r="B41" s="16" t="s">
        <v>71</v>
      </c>
      <c r="C41" s="17" t="n">
        <v>2725758.50864</v>
      </c>
      <c r="D41" s="17" t="n">
        <v>1700030.90831</v>
      </c>
      <c r="E41" s="17" t="n">
        <v>5494727.62279</v>
      </c>
      <c r="F41" s="17" t="n">
        <v>4180189.12926</v>
      </c>
      <c r="G41" s="5"/>
    </row>
    <row r="42" customFormat="false" ht="33.45" hidden="false" customHeight="true" outlineLevel="0" collapsed="false">
      <c r="A42" s="15" t="s">
        <v>72</v>
      </c>
      <c r="B42" s="16" t="s">
        <v>73</v>
      </c>
      <c r="C42" s="17" t="n">
        <v>157786.48073</v>
      </c>
      <c r="D42" s="17" t="n">
        <v>112511.29832</v>
      </c>
      <c r="E42" s="17" t="n">
        <v>158771.62055</v>
      </c>
      <c r="F42" s="17" t="n">
        <v>96786.28466</v>
      </c>
      <c r="G42" s="5"/>
    </row>
    <row r="43" customFormat="false" ht="33.45" hidden="false" customHeight="true" outlineLevel="0" collapsed="false">
      <c r="A43" s="15" t="s">
        <v>74</v>
      </c>
      <c r="B43" s="16" t="s">
        <v>75</v>
      </c>
      <c r="C43" s="17" t="n">
        <v>5950</v>
      </c>
      <c r="D43" s="17" t="n">
        <v>4436.16</v>
      </c>
      <c r="E43" s="17" t="n">
        <v>7115</v>
      </c>
      <c r="F43" s="17" t="n">
        <v>5095</v>
      </c>
      <c r="G43" s="5"/>
    </row>
    <row r="44" customFormat="false" ht="33.45" hidden="false" customHeight="true" outlineLevel="0" collapsed="false">
      <c r="A44" s="15" t="s">
        <v>76</v>
      </c>
      <c r="B44" s="16" t="s">
        <v>77</v>
      </c>
      <c r="C44" s="17" t="n">
        <v>47405.8</v>
      </c>
      <c r="D44" s="17" t="n">
        <v>34096.53189</v>
      </c>
      <c r="E44" s="17" t="n">
        <v>64176.42627</v>
      </c>
      <c r="F44" s="17" t="n">
        <v>47082.35797</v>
      </c>
      <c r="G44" s="5"/>
    </row>
    <row r="45" customFormat="false" ht="33.45" hidden="false" customHeight="true" outlineLevel="0" collapsed="false">
      <c r="A45" s="10" t="s">
        <v>78</v>
      </c>
      <c r="B45" s="11" t="s">
        <v>79</v>
      </c>
      <c r="C45" s="12" t="n">
        <v>169331.16256</v>
      </c>
      <c r="D45" s="12" t="n">
        <v>124206.7192</v>
      </c>
      <c r="E45" s="12" t="n">
        <v>224916.73161</v>
      </c>
      <c r="F45" s="12" t="n">
        <v>144741.21252</v>
      </c>
      <c r="G45" s="13"/>
      <c r="H45" s="14"/>
    </row>
    <row r="46" customFormat="false" ht="33.45" hidden="false" customHeight="true" outlineLevel="0" collapsed="false">
      <c r="A46" s="15" t="s">
        <v>80</v>
      </c>
      <c r="B46" s="16" t="s">
        <v>81</v>
      </c>
      <c r="C46" s="25" t="n">
        <v>169331.16256</v>
      </c>
      <c r="D46" s="25" t="n">
        <v>124206.7192</v>
      </c>
      <c r="E46" s="25" t="n">
        <v>224916.73161</v>
      </c>
      <c r="F46" s="25" t="n">
        <v>144741.21252</v>
      </c>
      <c r="G46" s="5"/>
    </row>
    <row r="47" customFormat="false" ht="33.45" hidden="false" customHeight="true" outlineLevel="0" collapsed="false">
      <c r="A47" s="10" t="s">
        <v>82</v>
      </c>
      <c r="B47" s="11" t="s">
        <v>83</v>
      </c>
      <c r="C47" s="12" t="n">
        <v>850</v>
      </c>
      <c r="D47" s="12" t="n">
        <v>0</v>
      </c>
      <c r="E47" s="12" t="n">
        <v>1000</v>
      </c>
      <c r="F47" s="12" t="n">
        <v>0</v>
      </c>
      <c r="G47" s="13"/>
      <c r="H47" s="14"/>
    </row>
    <row r="48" customFormat="false" ht="33.45" hidden="false" customHeight="true" outlineLevel="0" collapsed="false">
      <c r="A48" s="15" t="s">
        <v>84</v>
      </c>
      <c r="B48" s="16" t="s">
        <v>85</v>
      </c>
      <c r="C48" s="17" t="n">
        <v>700</v>
      </c>
      <c r="D48" s="17" t="n">
        <v>0</v>
      </c>
      <c r="E48" s="17" t="n">
        <v>1000</v>
      </c>
      <c r="F48" s="17" t="n">
        <v>0</v>
      </c>
      <c r="G48" s="5"/>
    </row>
    <row r="49" customFormat="false" ht="33.45" hidden="false" customHeight="true" outlineLevel="0" collapsed="false">
      <c r="A49" s="15" t="s">
        <v>86</v>
      </c>
      <c r="B49" s="16" t="s">
        <v>87</v>
      </c>
      <c r="C49" s="17" t="n">
        <v>150</v>
      </c>
      <c r="D49" s="17" t="n">
        <v>0</v>
      </c>
      <c r="E49" s="25" t="n">
        <v>0</v>
      </c>
      <c r="F49" s="25" t="n">
        <v>0</v>
      </c>
      <c r="G49" s="5"/>
    </row>
    <row r="50" customFormat="false" ht="33.45" hidden="false" customHeight="true" outlineLevel="0" collapsed="false">
      <c r="A50" s="10" t="s">
        <v>88</v>
      </c>
      <c r="B50" s="11" t="s">
        <v>89</v>
      </c>
      <c r="C50" s="12" t="n">
        <v>119139.10149</v>
      </c>
      <c r="D50" s="12" t="n">
        <v>78896.60962</v>
      </c>
      <c r="E50" s="12" t="n">
        <v>157268.058</v>
      </c>
      <c r="F50" s="12" t="n">
        <v>59578.24443</v>
      </c>
      <c r="G50" s="13"/>
      <c r="H50" s="14"/>
    </row>
    <row r="51" customFormat="false" ht="33.45" hidden="false" customHeight="true" outlineLevel="0" collapsed="false">
      <c r="A51" s="15" t="s">
        <v>90</v>
      </c>
      <c r="B51" s="16" t="s">
        <v>91</v>
      </c>
      <c r="C51" s="17" t="n">
        <v>8604.78113</v>
      </c>
      <c r="D51" s="17" t="n">
        <v>5837.74288</v>
      </c>
      <c r="E51" s="17" t="n">
        <v>9029.25</v>
      </c>
      <c r="F51" s="17" t="n">
        <v>6262.81064</v>
      </c>
      <c r="G51" s="5"/>
    </row>
    <row r="52" customFormat="false" ht="33.45" hidden="false" customHeight="true" outlineLevel="0" collapsed="false">
      <c r="A52" s="15" t="s">
        <v>92</v>
      </c>
      <c r="B52" s="16" t="s">
        <v>93</v>
      </c>
      <c r="C52" s="17" t="n">
        <v>36093.32036</v>
      </c>
      <c r="D52" s="17" t="n">
        <v>19287.69942</v>
      </c>
      <c r="E52" s="17" t="n">
        <v>51520</v>
      </c>
      <c r="F52" s="17" t="n">
        <v>22625.35468</v>
      </c>
      <c r="G52" s="5"/>
    </row>
    <row r="53" customFormat="false" ht="33.45" hidden="false" customHeight="true" outlineLevel="0" collapsed="false">
      <c r="A53" s="15" t="s">
        <v>94</v>
      </c>
      <c r="B53" s="16" t="s">
        <v>95</v>
      </c>
      <c r="C53" s="17" t="n">
        <v>74441</v>
      </c>
      <c r="D53" s="17" t="n">
        <v>53771.16732</v>
      </c>
      <c r="E53" s="17" t="n">
        <v>90341.808</v>
      </c>
      <c r="F53" s="17" t="n">
        <v>27417.82802</v>
      </c>
      <c r="G53" s="5"/>
    </row>
    <row r="54" customFormat="false" ht="33.45" hidden="false" customHeight="true" outlineLevel="0" collapsed="false">
      <c r="A54" s="15" t="s">
        <v>96</v>
      </c>
      <c r="B54" s="16" t="s">
        <v>97</v>
      </c>
      <c r="C54" s="17" t="n">
        <v>0</v>
      </c>
      <c r="D54" s="17" t="n">
        <v>0</v>
      </c>
      <c r="E54" s="17" t="n">
        <v>6377</v>
      </c>
      <c r="F54" s="17" t="n">
        <v>3272.25109</v>
      </c>
      <c r="G54" s="5"/>
    </row>
    <row r="55" customFormat="false" ht="33.45" hidden="false" customHeight="true" outlineLevel="0" collapsed="false">
      <c r="A55" s="10" t="s">
        <v>98</v>
      </c>
      <c r="B55" s="11" t="s">
        <v>99</v>
      </c>
      <c r="C55" s="12" t="n">
        <v>179750.284</v>
      </c>
      <c r="D55" s="12" t="n">
        <v>74732.40933</v>
      </c>
      <c r="E55" s="12" t="n">
        <v>158483.7</v>
      </c>
      <c r="F55" s="12" t="n">
        <v>116015.66404</v>
      </c>
      <c r="G55" s="13"/>
      <c r="H55" s="14"/>
    </row>
    <row r="56" customFormat="false" ht="33.45" hidden="false" customHeight="true" outlineLevel="0" collapsed="false">
      <c r="A56" s="15" t="s">
        <v>100</v>
      </c>
      <c r="B56" s="16" t="s">
        <v>101</v>
      </c>
      <c r="C56" s="17" t="n">
        <v>84591</v>
      </c>
      <c r="D56" s="17" t="n">
        <v>61100</v>
      </c>
      <c r="E56" s="17" t="n">
        <v>135861.9</v>
      </c>
      <c r="F56" s="17" t="n">
        <v>101330.64</v>
      </c>
      <c r="G56" s="5"/>
    </row>
    <row r="57" customFormat="false" ht="33.45" hidden="false" customHeight="true" outlineLevel="0" collapsed="false">
      <c r="A57" s="15" t="s">
        <v>102</v>
      </c>
      <c r="B57" s="16" t="s">
        <v>103</v>
      </c>
      <c r="C57" s="17" t="n">
        <v>82825.384</v>
      </c>
      <c r="D57" s="17" t="n">
        <v>5485.68184</v>
      </c>
      <c r="E57" s="17" t="n">
        <v>10250</v>
      </c>
      <c r="F57" s="17" t="n">
        <v>6184.00445</v>
      </c>
      <c r="G57" s="5"/>
    </row>
    <row r="58" customFormat="false" ht="33.45" hidden="false" customHeight="true" outlineLevel="0" collapsed="false">
      <c r="A58" s="15" t="s">
        <v>104</v>
      </c>
      <c r="B58" s="16" t="s">
        <v>105</v>
      </c>
      <c r="C58" s="17" t="n">
        <v>10333.9</v>
      </c>
      <c r="D58" s="17" t="n">
        <v>8146.72749</v>
      </c>
      <c r="E58" s="17" t="n">
        <v>12371.8</v>
      </c>
      <c r="F58" s="17" t="n">
        <v>8501.01959</v>
      </c>
      <c r="G58" s="5"/>
    </row>
    <row r="59" customFormat="false" ht="33.45" hidden="false" customHeight="true" outlineLevel="0" collapsed="false">
      <c r="A59" s="10" t="s">
        <v>106</v>
      </c>
      <c r="B59" s="11" t="s">
        <v>107</v>
      </c>
      <c r="C59" s="12" t="n">
        <v>14577.8</v>
      </c>
      <c r="D59" s="12" t="n">
        <v>7273.352</v>
      </c>
      <c r="E59" s="12" t="n">
        <v>17200</v>
      </c>
      <c r="F59" s="12" t="n">
        <v>7250</v>
      </c>
      <c r="G59" s="13"/>
      <c r="H59" s="14"/>
    </row>
    <row r="60" customFormat="false" ht="33.45" hidden="false" customHeight="true" outlineLevel="0" collapsed="false">
      <c r="A60" s="15" t="s">
        <v>108</v>
      </c>
      <c r="B60" s="16" t="s">
        <v>109</v>
      </c>
      <c r="C60" s="17" t="n">
        <v>2500</v>
      </c>
      <c r="D60" s="17" t="n">
        <v>1771.152</v>
      </c>
      <c r="E60" s="17" t="n">
        <v>2500</v>
      </c>
      <c r="F60" s="17" t="n">
        <v>1100</v>
      </c>
      <c r="G60" s="5"/>
    </row>
    <row r="61" customFormat="false" ht="33.45" hidden="false" customHeight="true" outlineLevel="0" collapsed="false">
      <c r="A61" s="15" t="s">
        <v>110</v>
      </c>
      <c r="B61" s="16" t="s">
        <v>111</v>
      </c>
      <c r="C61" s="17" t="n">
        <v>12077.8</v>
      </c>
      <c r="D61" s="17" t="n">
        <v>5502.2</v>
      </c>
      <c r="E61" s="17" t="n">
        <v>14700</v>
      </c>
      <c r="F61" s="17" t="n">
        <v>6150</v>
      </c>
      <c r="G61" s="5"/>
    </row>
    <row r="62" customFormat="false" ht="33.45" hidden="false" customHeight="true" outlineLevel="0" collapsed="false">
      <c r="A62" s="10" t="s">
        <v>112</v>
      </c>
      <c r="B62" s="11" t="s">
        <v>113</v>
      </c>
      <c r="C62" s="12" t="n">
        <v>31880.3</v>
      </c>
      <c r="D62" s="12" t="n">
        <v>4870.66301</v>
      </c>
      <c r="E62" s="12" t="n">
        <v>26367.3</v>
      </c>
      <c r="F62" s="12" t="n">
        <v>3268.38535</v>
      </c>
      <c r="G62" s="23"/>
      <c r="H62" s="24"/>
    </row>
    <row r="63" customFormat="false" ht="33.45" hidden="false" customHeight="true" outlineLevel="0" collapsed="false">
      <c r="A63" s="15" t="s">
        <v>114</v>
      </c>
      <c r="B63" s="16" t="s">
        <v>115</v>
      </c>
      <c r="C63" s="25" t="n">
        <v>31880.3</v>
      </c>
      <c r="D63" s="25" t="n">
        <v>4870.66301</v>
      </c>
      <c r="E63" s="25" t="n">
        <v>26367.3</v>
      </c>
      <c r="F63" s="25" t="n">
        <v>3268.38535</v>
      </c>
      <c r="G63" s="5"/>
    </row>
    <row r="64" customFormat="false" ht="19.2" hidden="false" customHeight="true" outlineLevel="0" collapsed="false">
      <c r="A64" s="10" t="s">
        <v>116</v>
      </c>
      <c r="B64" s="11"/>
      <c r="C64" s="12" t="n">
        <f aca="false">SUM(C10+C18+C21+C25+C32+C37+C39+C45+C47+C50+C55+C59+C62)</f>
        <v>6589807.69284</v>
      </c>
      <c r="D64" s="12" t="n">
        <f aca="false">SUM(D10+D18+D21+D25+D32+D37+D39+D45+D47+D50+D55+D59+D62)</f>
        <v>3521022.08927</v>
      </c>
      <c r="E64" s="12" t="n">
        <f aca="false">SUM(E10+E18+E21+E32+E37+E39+E45+E47+E50+E55+E59+E62+E25)</f>
        <v>10581438.96563</v>
      </c>
      <c r="F64" s="12" t="n">
        <f aca="false">SUM(F10+F18+F21+F25+F32+F37+F39+F45+F47+F50+F55+F59+F62)</f>
        <v>7044833.61669</v>
      </c>
      <c r="G64" s="13"/>
      <c r="H64" s="13"/>
    </row>
    <row r="65" customFormat="false" ht="19.2" hidden="false" customHeight="true" outlineLevel="0" collapsed="false">
      <c r="A65" s="26"/>
      <c r="B65" s="5"/>
      <c r="C65" s="5"/>
      <c r="D65" s="5"/>
      <c r="E65" s="5"/>
      <c r="F65" s="5"/>
    </row>
    <row r="66" customFormat="false" ht="19.2" hidden="false" customHeight="true" outlineLevel="0" collapsed="false">
      <c r="A66" s="3"/>
      <c r="C66" s="27"/>
      <c r="D66" s="27"/>
      <c r="E66" s="27"/>
      <c r="F66" s="27"/>
    </row>
    <row r="67" customFormat="false" ht="14.4" hidden="false" customHeight="false" outlineLevel="0" collapsed="false">
      <c r="C67" s="14"/>
      <c r="D67" s="14"/>
      <c r="E67" s="14"/>
      <c r="F67" s="14"/>
      <c r="G67" s="14"/>
    </row>
  </sheetData>
  <mergeCells count="7">
    <mergeCell ref="A3:F3"/>
    <mergeCell ref="A4:D4"/>
    <mergeCell ref="A6:C6"/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22:39Z</dcterms:created>
  <dc:creator>Захарчук Валентина Аминовна</dc:creator>
  <dc:description/>
  <dc:language>en-US</dc:language>
  <cp:lastModifiedBy>i_igrushkina</cp:lastModifiedBy>
  <cp:lastPrinted>2022-04-07T11:37:23Z</cp:lastPrinted>
  <dcterms:modified xsi:type="dcterms:W3CDTF">2024-10-02T14:28:46Z</dcterms:modified>
  <cp:revision>0</cp:revision>
  <dc:subject/>
  <dc:title/>
</cp:coreProperties>
</file>